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для размещения на сайт</t>
  </si>
  <si>
    <t xml:space="preserve">Итоги исполнения консолидированного бюджета Чебоксарского района на 1 января 2011 года</t>
  </si>
  <si>
    <t xml:space="preserve">По состоянию на 1 января 2011 года консолидированный бюджет Чебоксарского района по доходам  исполнен на 588310,2 тыс. рублей, </t>
  </si>
  <si>
    <t xml:space="preserve">из них налоговых и неналоговых доходов - 269054,4 тыс. рублей.</t>
  </si>
  <si>
    <t xml:space="preserve">Из республиканского бюджета поступило 319255,8 тыс. рублей. Бюджет Чебоксарского района за 12 месяцев 2010 года по налоговым и неналоговым доходам исполнен на 215673,2 тыс. рублей, бюджеты поселений - на 53381,2 тыс. рублей.</t>
  </si>
  <si>
    <t xml:space="preserve">Просроченной кредиторской задолженности по бюджету района и по бюджетам сельских поселений не имеется.</t>
  </si>
  <si>
    <t xml:space="preserve">тыс. рублей</t>
  </si>
  <si>
    <t xml:space="preserve">Наименование поселений</t>
  </si>
  <si>
    <t xml:space="preserve">Доходы -  всего </t>
  </si>
  <si>
    <t xml:space="preserve">в том числе:</t>
  </si>
  <si>
    <t xml:space="preserve">Расходы -  всего </t>
  </si>
  <si>
    <t xml:space="preserve">Налоговые и неналоговые доходы</t>
  </si>
  <si>
    <t xml:space="preserve">Безвозмездные поступления </t>
  </si>
  <si>
    <t xml:space="preserve">из них:</t>
  </si>
  <si>
    <t xml:space="preserve">дотации  бюджетам поселений на выравнивание уровня бюджетной обеспеченности </t>
  </si>
  <si>
    <t xml:space="preserve">план </t>
  </si>
  <si>
    <t xml:space="preserve">факт</t>
  </si>
  <si>
    <t xml:space="preserve">процент исполнения</t>
  </si>
  <si>
    <t xml:space="preserve">СП "Абашевское сельское поселение"</t>
  </si>
  <si>
    <t xml:space="preserve">СП "Акулевское сельское поселение"</t>
  </si>
  <si>
    <t xml:space="preserve">СП "Атлашевское сельское поселение"</t>
  </si>
  <si>
    <t xml:space="preserve">СП "Большекатрасьское сельское поселение"</t>
  </si>
  <si>
    <t xml:space="preserve">СП "Вурман-Сюктерское сельское поселение"</t>
  </si>
  <si>
    <t xml:space="preserve">СП "Ишакское сельское поселение"</t>
  </si>
  <si>
    <t xml:space="preserve">СП "Ишлейское сельское поселение"</t>
  </si>
  <si>
    <t xml:space="preserve">СП "Кугесьское сельское поселение"</t>
  </si>
  <si>
    <t xml:space="preserve">СП "Кшаушское сельское поселение"</t>
  </si>
  <si>
    <t xml:space="preserve">СП "Лапсарское сельское поселение"</t>
  </si>
  <si>
    <t xml:space="preserve">СП "Сарабакасинское сельское поселение"</t>
  </si>
  <si>
    <t xml:space="preserve">СП "Синьяльское сельское поселение"</t>
  </si>
  <si>
    <t xml:space="preserve">СП "Синьял-Покровское сельское поселение"</t>
  </si>
  <si>
    <t xml:space="preserve">СП "Сирмапосинское сельское поселение"</t>
  </si>
  <si>
    <t xml:space="preserve">СП "Чиршкасинское сельское поселение"</t>
  </si>
  <si>
    <t xml:space="preserve">СП "Шинерпосинское сельское поселение"</t>
  </si>
  <si>
    <t xml:space="preserve">СП "Янышское сельское поселение"</t>
  </si>
  <si>
    <t xml:space="preserve">Итого по поселениям</t>
  </si>
  <si>
    <t xml:space="preserve">И.о.Начальника</t>
  </si>
  <si>
    <t xml:space="preserve">Ю.Н.Абдулк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6"/>
      <name val="Times New Roman"/>
      <family val="1"/>
      <charset val="204"/>
    </font>
    <font>
      <sz val="6"/>
      <name val="Arial Cyr"/>
      <family val="2"/>
      <charset val="204"/>
    </font>
    <font>
      <sz val="6"/>
      <name val="TimesET"/>
      <family val="0"/>
    </font>
    <font>
      <b val="true"/>
      <sz val="6"/>
      <name val="TimesET"/>
      <family val="0"/>
    </font>
    <font>
      <b val="true"/>
      <sz val="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7" colorId="64" zoomScale="150" zoomScaleNormal="150" zoomScalePageLayoutView="100" workbookViewId="0">
      <selection pane="topLeft" activeCell="B36" activeCellId="0" sqref="B36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84"/>
    <col collapsed="false" customWidth="true" hidden="false" outlineLevel="0" max="3" min="3" style="1" width="6.7"/>
    <col collapsed="false" customWidth="true" hidden="false" outlineLevel="0" max="4" min="4" style="1" width="6.28"/>
    <col collapsed="false" customWidth="true" hidden="false" outlineLevel="0" max="5" min="5" style="1" width="8.41"/>
    <col collapsed="false" customWidth="true" hidden="false" outlineLevel="0" max="6" min="6" style="1" width="5.28"/>
    <col collapsed="false" customWidth="true" hidden="false" outlineLevel="0" max="7" min="7" style="1" width="6.28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6.28"/>
    <col collapsed="false" customWidth="true" hidden="false" outlineLevel="0" max="11" min="11" style="1" width="7.99"/>
    <col collapsed="false" customWidth="true" hidden="false" outlineLevel="0" max="12" min="12" style="1" width="8.41"/>
    <col collapsed="false" customWidth="true" hidden="false" outlineLevel="0" max="13" min="13" style="1" width="7.56"/>
    <col collapsed="false" customWidth="true" hidden="false" outlineLevel="0" max="14" min="14" style="1" width="8.56"/>
    <col collapsed="false" customWidth="true" hidden="false" outlineLevel="0" max="16" min="15" style="1" width="7.99"/>
    <col collapsed="false" customWidth="false" hidden="false" outlineLevel="0" max="257" min="17" style="1" width="9.14"/>
  </cols>
  <sheetData>
    <row r="1" customFormat="false" ht="8.25" hidden="false" customHeight="false" outlineLevel="0" collapsed="false">
      <c r="O1" s="1" t="s">
        <v>0</v>
      </c>
    </row>
    <row r="2" customFormat="false" ht="11.25" hidden="false" customHeight="false" outlineLevel="0" collapsed="false">
      <c r="E2" s="2"/>
      <c r="K2" s="3" t="s">
        <v>1</v>
      </c>
    </row>
    <row r="4" customFormat="false" ht="8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8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S5" s="6"/>
    </row>
    <row r="6" customFormat="false" ht="8.2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8.2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8.25" hidden="false" customHeight="false" outlineLevel="0" collapsed="false">
      <c r="P8" s="8" t="s">
        <v>6</v>
      </c>
      <c r="Q8" s="8"/>
    </row>
    <row r="9" customFormat="false" ht="8.25" hidden="false" customHeight="true" outlineLevel="0" collapsed="false">
      <c r="A9" s="9" t="s">
        <v>7</v>
      </c>
      <c r="B9" s="9"/>
      <c r="C9" s="9" t="s">
        <v>8</v>
      </c>
      <c r="D9" s="9"/>
      <c r="E9" s="9"/>
      <c r="F9" s="10" t="s">
        <v>9</v>
      </c>
      <c r="G9" s="10"/>
      <c r="H9" s="10"/>
      <c r="I9" s="10"/>
      <c r="J9" s="10"/>
      <c r="K9" s="10"/>
      <c r="L9" s="10"/>
      <c r="M9" s="10"/>
      <c r="N9" s="10"/>
      <c r="O9" s="9" t="s">
        <v>10</v>
      </c>
      <c r="P9" s="9"/>
      <c r="Q9" s="9"/>
    </row>
    <row r="10" customFormat="false" ht="8.25" hidden="false" customHeight="true" outlineLevel="0" collapsed="false">
      <c r="A10" s="9"/>
      <c r="B10" s="9"/>
      <c r="C10" s="9"/>
      <c r="D10" s="9"/>
      <c r="E10" s="9"/>
      <c r="F10" s="9" t="s">
        <v>11</v>
      </c>
      <c r="G10" s="9"/>
      <c r="H10" s="9"/>
      <c r="I10" s="9" t="s">
        <v>12</v>
      </c>
      <c r="J10" s="9"/>
      <c r="K10" s="9"/>
      <c r="L10" s="9" t="s">
        <v>13</v>
      </c>
      <c r="M10" s="9"/>
      <c r="N10" s="9"/>
      <c r="O10" s="9"/>
      <c r="P10" s="9"/>
      <c r="Q10" s="9"/>
    </row>
    <row r="11" customFormat="false" ht="8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 t="s">
        <v>14</v>
      </c>
      <c r="M11" s="9"/>
      <c r="N11" s="9"/>
      <c r="O11" s="9"/>
      <c r="P11" s="9"/>
      <c r="Q11" s="9"/>
    </row>
    <row r="12" customFormat="false" ht="33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16.5" hidden="false" customHeight="false" outlineLevel="0" collapsed="false">
      <c r="A13" s="9"/>
      <c r="B13" s="9"/>
      <c r="C13" s="11" t="s">
        <v>15</v>
      </c>
      <c r="D13" s="11" t="s">
        <v>16</v>
      </c>
      <c r="E13" s="11" t="s">
        <v>17</v>
      </c>
      <c r="F13" s="11" t="s">
        <v>15</v>
      </c>
      <c r="G13" s="11" t="s">
        <v>16</v>
      </c>
      <c r="H13" s="11" t="s">
        <v>17</v>
      </c>
      <c r="I13" s="11" t="s">
        <v>15</v>
      </c>
      <c r="J13" s="11" t="s">
        <v>16</v>
      </c>
      <c r="K13" s="11" t="s">
        <v>17</v>
      </c>
      <c r="L13" s="11" t="s">
        <v>15</v>
      </c>
      <c r="M13" s="11" t="s">
        <v>16</v>
      </c>
      <c r="N13" s="11" t="s">
        <v>17</v>
      </c>
      <c r="O13" s="11" t="s">
        <v>15</v>
      </c>
      <c r="P13" s="11" t="s">
        <v>16</v>
      </c>
      <c r="Q13" s="11" t="s">
        <v>17</v>
      </c>
    </row>
    <row r="14" customFormat="false" ht="8.25" hidden="false" customHeight="true" outlineLevel="0" collapsed="false">
      <c r="A14" s="11" t="n">
        <v>1</v>
      </c>
      <c r="B14" s="11"/>
      <c r="C14" s="11" t="n">
        <v>2</v>
      </c>
      <c r="D14" s="11" t="n">
        <v>3</v>
      </c>
      <c r="E14" s="12" t="n">
        <v>4</v>
      </c>
      <c r="F14" s="11" t="n">
        <v>5</v>
      </c>
      <c r="G14" s="11" t="n">
        <v>6</v>
      </c>
      <c r="H14" s="12" t="n">
        <v>7</v>
      </c>
      <c r="I14" s="11" t="n">
        <v>35</v>
      </c>
      <c r="J14" s="11" t="n">
        <v>36</v>
      </c>
      <c r="K14" s="11" t="n">
        <v>37</v>
      </c>
      <c r="L14" s="11" t="n">
        <v>38</v>
      </c>
      <c r="M14" s="11" t="n">
        <v>39</v>
      </c>
      <c r="N14" s="11" t="n">
        <v>40</v>
      </c>
      <c r="O14" s="11" t="n">
        <v>50</v>
      </c>
      <c r="P14" s="11" t="n">
        <v>51</v>
      </c>
      <c r="Q14" s="11" t="n">
        <v>52</v>
      </c>
    </row>
    <row r="15" customFormat="false" ht="28.5" hidden="false" customHeight="true" outlineLevel="0" collapsed="false">
      <c r="A15" s="13" t="n">
        <v>1</v>
      </c>
      <c r="B15" s="14" t="s">
        <v>18</v>
      </c>
      <c r="C15" s="15" t="n">
        <v>3642.9</v>
      </c>
      <c r="D15" s="15" t="n">
        <v>3804.8</v>
      </c>
      <c r="E15" s="16" t="n">
        <f aca="false">D15/C15*100</f>
        <v>104.444261440062</v>
      </c>
      <c r="F15" s="17" t="n">
        <v>1407.7</v>
      </c>
      <c r="G15" s="18" t="n">
        <v>1569.6</v>
      </c>
      <c r="H15" s="16" t="n">
        <f aca="false">G15/F15*100</f>
        <v>111.501030049016</v>
      </c>
      <c r="I15" s="17" t="n">
        <v>2235.2</v>
      </c>
      <c r="J15" s="17" t="n">
        <v>2235.2</v>
      </c>
      <c r="K15" s="16" t="n">
        <f aca="false">J15/I15*100</f>
        <v>100</v>
      </c>
      <c r="L15" s="19" t="n">
        <v>1758.2</v>
      </c>
      <c r="M15" s="19" t="n">
        <v>1758.2</v>
      </c>
      <c r="N15" s="16" t="n">
        <f aca="false">M15/L15*100</f>
        <v>100</v>
      </c>
      <c r="O15" s="20" t="n">
        <v>4146.8</v>
      </c>
      <c r="P15" s="20" t="n">
        <v>4144.7</v>
      </c>
      <c r="Q15" s="16" t="n">
        <f aca="false">P15/O15*100</f>
        <v>99.949358541526</v>
      </c>
    </row>
    <row r="16" customFormat="false" ht="35.25" hidden="false" customHeight="true" outlineLevel="0" collapsed="false">
      <c r="A16" s="13" t="n">
        <v>2</v>
      </c>
      <c r="B16" s="14" t="s">
        <v>19</v>
      </c>
      <c r="C16" s="15" t="n">
        <v>1818.4</v>
      </c>
      <c r="D16" s="15" t="n">
        <v>1816.4</v>
      </c>
      <c r="E16" s="16" t="n">
        <f aca="false">D16/C16*100</f>
        <v>99.8900131984162</v>
      </c>
      <c r="F16" s="17" t="n">
        <v>262.1</v>
      </c>
      <c r="G16" s="17" t="n">
        <v>260.1</v>
      </c>
      <c r="H16" s="16" t="n">
        <f aca="false">G16/F16*100</f>
        <v>99.2369324685235</v>
      </c>
      <c r="I16" s="17" t="n">
        <v>1556.3</v>
      </c>
      <c r="J16" s="17" t="n">
        <v>1556.3</v>
      </c>
      <c r="K16" s="16" t="n">
        <f aca="false">J16/I16*100</f>
        <v>100</v>
      </c>
      <c r="L16" s="16" t="n">
        <v>1386.2</v>
      </c>
      <c r="M16" s="16" t="n">
        <v>1386.2</v>
      </c>
      <c r="N16" s="16" t="n">
        <f aca="false">M16/L16*100</f>
        <v>100</v>
      </c>
      <c r="O16" s="20" t="n">
        <v>1818.4</v>
      </c>
      <c r="P16" s="20" t="n">
        <v>1805.9</v>
      </c>
      <c r="Q16" s="16" t="n">
        <f aca="false">P16/O16*100</f>
        <v>99.3125824901012</v>
      </c>
    </row>
    <row r="17" customFormat="false" ht="45.75" hidden="false" customHeight="true" outlineLevel="0" collapsed="false">
      <c r="A17" s="13" t="n">
        <v>3</v>
      </c>
      <c r="B17" s="21" t="s">
        <v>20</v>
      </c>
      <c r="C17" s="15" t="n">
        <v>11209.3</v>
      </c>
      <c r="D17" s="15" t="n">
        <v>11690.2</v>
      </c>
      <c r="E17" s="16" t="n">
        <f aca="false">D17/C17*100</f>
        <v>104.290187612072</v>
      </c>
      <c r="F17" s="17" t="n">
        <v>3580.4</v>
      </c>
      <c r="G17" s="17" t="n">
        <v>4061.3</v>
      </c>
      <c r="H17" s="16" t="n">
        <f aca="false">G17/F17*100</f>
        <v>113.431460172048</v>
      </c>
      <c r="I17" s="17" t="n">
        <v>7628.9</v>
      </c>
      <c r="J17" s="17" t="n">
        <v>7628.9</v>
      </c>
      <c r="K17" s="16" t="n">
        <f aca="false">J17/I17*100</f>
        <v>100</v>
      </c>
      <c r="L17" s="16" t="n">
        <v>4236.3</v>
      </c>
      <c r="M17" s="16" t="n">
        <v>4236.3</v>
      </c>
      <c r="N17" s="16" t="n">
        <f aca="false">M17/L17*100</f>
        <v>100</v>
      </c>
      <c r="O17" s="20" t="n">
        <v>12684.2</v>
      </c>
      <c r="P17" s="20" t="n">
        <v>12683.6</v>
      </c>
      <c r="Q17" s="16" t="n">
        <f aca="false">P17/O17*100</f>
        <v>99.995269705618</v>
      </c>
    </row>
    <row r="18" customFormat="false" ht="43.5" hidden="false" customHeight="true" outlineLevel="0" collapsed="false">
      <c r="A18" s="13" t="n">
        <v>4</v>
      </c>
      <c r="B18" s="21" t="s">
        <v>21</v>
      </c>
      <c r="C18" s="22" t="n">
        <v>5377</v>
      </c>
      <c r="D18" s="15" t="n">
        <v>5623.3</v>
      </c>
      <c r="E18" s="16" t="n">
        <f aca="false">D18/C18*100</f>
        <v>104.580621164218</v>
      </c>
      <c r="F18" s="18" t="n">
        <v>1838.4</v>
      </c>
      <c r="G18" s="17" t="n">
        <v>2084.7</v>
      </c>
      <c r="H18" s="16" t="n">
        <f aca="false">G18/F18*100</f>
        <v>113.397519582245</v>
      </c>
      <c r="I18" s="17" t="n">
        <v>3538.6</v>
      </c>
      <c r="J18" s="17" t="n">
        <v>3538.6</v>
      </c>
      <c r="K18" s="16" t="n">
        <f aca="false">J18/I18*100</f>
        <v>100</v>
      </c>
      <c r="L18" s="16" t="n">
        <v>3142.9</v>
      </c>
      <c r="M18" s="16" t="n">
        <v>3142.9</v>
      </c>
      <c r="N18" s="16" t="n">
        <f aca="false">M18/L18*100</f>
        <v>100</v>
      </c>
      <c r="O18" s="20" t="n">
        <v>5507</v>
      </c>
      <c r="P18" s="20" t="n">
        <v>5506.9</v>
      </c>
      <c r="Q18" s="16" t="n">
        <f aca="false">P18/O18*100</f>
        <v>99.99818412929</v>
      </c>
    </row>
    <row r="19" customFormat="false" ht="49.5" hidden="false" customHeight="true" outlineLevel="0" collapsed="false">
      <c r="A19" s="13" t="n">
        <v>5</v>
      </c>
      <c r="B19" s="21" t="s">
        <v>22</v>
      </c>
      <c r="C19" s="15" t="n">
        <v>7416.2</v>
      </c>
      <c r="D19" s="15" t="n">
        <v>7899.3</v>
      </c>
      <c r="E19" s="16" t="n">
        <f aca="false">D19/C19*100</f>
        <v>106.51411774224</v>
      </c>
      <c r="F19" s="17" t="n">
        <v>4068.6</v>
      </c>
      <c r="G19" s="17" t="n">
        <v>4551.7</v>
      </c>
      <c r="H19" s="16" t="n">
        <f aca="false">G19/F19*100</f>
        <v>111.873863245342</v>
      </c>
      <c r="I19" s="17" t="n">
        <v>3347.6</v>
      </c>
      <c r="J19" s="17" t="n">
        <v>3347.6</v>
      </c>
      <c r="K19" s="16" t="n">
        <f aca="false">J19/I19*100</f>
        <v>100</v>
      </c>
      <c r="L19" s="16" t="n">
        <v>2295.9</v>
      </c>
      <c r="M19" s="16" t="n">
        <v>2295.9</v>
      </c>
      <c r="N19" s="16" t="n">
        <f aca="false">M19/L19*100</f>
        <v>100</v>
      </c>
      <c r="O19" s="20" t="n">
        <v>8694.7</v>
      </c>
      <c r="P19" s="20" t="n">
        <v>8694.5</v>
      </c>
      <c r="Q19" s="16" t="n">
        <f aca="false">P19/O19*100</f>
        <v>99.9976997481224</v>
      </c>
    </row>
    <row r="20" customFormat="false" ht="16.5" hidden="false" customHeight="false" outlineLevel="0" collapsed="false">
      <c r="A20" s="13" t="n">
        <v>6</v>
      </c>
      <c r="B20" s="21" t="s">
        <v>23</v>
      </c>
      <c r="C20" s="15" t="n">
        <v>3469.2</v>
      </c>
      <c r="D20" s="15" t="n">
        <v>3562.3</v>
      </c>
      <c r="E20" s="16" t="n">
        <f aca="false">D20/C20*100</f>
        <v>102.683615819209</v>
      </c>
      <c r="F20" s="17" t="n">
        <v>642.6</v>
      </c>
      <c r="G20" s="17" t="n">
        <v>735.7</v>
      </c>
      <c r="H20" s="16" t="n">
        <f aca="false">G20/F20*100</f>
        <v>114.488017429194</v>
      </c>
      <c r="I20" s="17" t="n">
        <v>2826.6</v>
      </c>
      <c r="J20" s="17" t="n">
        <v>2826.6</v>
      </c>
      <c r="K20" s="16" t="n">
        <f aca="false">J20/I20*100</f>
        <v>100</v>
      </c>
      <c r="L20" s="16" t="n">
        <v>2449.1</v>
      </c>
      <c r="M20" s="16" t="n">
        <v>2449.1</v>
      </c>
      <c r="N20" s="16" t="n">
        <f aca="false">M20/L20*100</f>
        <v>100</v>
      </c>
      <c r="O20" s="20" t="n">
        <v>3673.4</v>
      </c>
      <c r="P20" s="23" t="n">
        <v>3671.3</v>
      </c>
      <c r="Q20" s="16" t="n">
        <f aca="false">P20/O20*100</f>
        <v>99.9428322534981</v>
      </c>
    </row>
    <row r="21" customFormat="false" ht="16.5" hidden="false" customHeight="false" outlineLevel="0" collapsed="false">
      <c r="A21" s="13" t="n">
        <v>7</v>
      </c>
      <c r="B21" s="21" t="s">
        <v>24</v>
      </c>
      <c r="C21" s="15" t="n">
        <v>15706.5</v>
      </c>
      <c r="D21" s="15" t="n">
        <v>16067.8</v>
      </c>
      <c r="E21" s="16" t="n">
        <f aca="false">D21/C21*100</f>
        <v>102.300321522936</v>
      </c>
      <c r="F21" s="17" t="n">
        <v>2594.4</v>
      </c>
      <c r="G21" s="17" t="n">
        <v>2955.7</v>
      </c>
      <c r="H21" s="16" t="n">
        <f aca="false">G21/F21*100</f>
        <v>113.926148627814</v>
      </c>
      <c r="I21" s="17" t="n">
        <v>13112.1</v>
      </c>
      <c r="J21" s="17" t="n">
        <v>13112.1</v>
      </c>
      <c r="K21" s="16" t="n">
        <f aca="false">J21/I21*100</f>
        <v>100</v>
      </c>
      <c r="L21" s="16" t="n">
        <v>5619.1</v>
      </c>
      <c r="M21" s="16" t="n">
        <v>5619.1</v>
      </c>
      <c r="N21" s="16" t="n">
        <f aca="false">M21/L21*100</f>
        <v>100</v>
      </c>
      <c r="O21" s="20" t="n">
        <v>16071.3</v>
      </c>
      <c r="P21" s="20" t="n">
        <v>16068</v>
      </c>
      <c r="Q21" s="16" t="n">
        <f aca="false">P21/O21*100</f>
        <v>99.9794665023987</v>
      </c>
    </row>
    <row r="22" customFormat="false" ht="16.5" hidden="false" customHeight="false" outlineLevel="0" collapsed="false">
      <c r="A22" s="13" t="n">
        <v>8</v>
      </c>
      <c r="B22" s="21" t="s">
        <v>25</v>
      </c>
      <c r="C22" s="22" t="n">
        <v>48877.1</v>
      </c>
      <c r="D22" s="22" t="n">
        <v>48238.2</v>
      </c>
      <c r="E22" s="16" t="n">
        <f aca="false">D22/C22*100</f>
        <v>98.6928438880375</v>
      </c>
      <c r="F22" s="17" t="n">
        <v>12625.5</v>
      </c>
      <c r="G22" s="17" t="n">
        <v>14144.8</v>
      </c>
      <c r="H22" s="16" t="n">
        <f aca="false">G22/F22*100</f>
        <v>112.033582828403</v>
      </c>
      <c r="I22" s="18" t="n">
        <v>36251.6</v>
      </c>
      <c r="J22" s="18" t="n">
        <v>34093.4</v>
      </c>
      <c r="K22" s="16" t="n">
        <f aca="false">J22/I22*100</f>
        <v>94.0466075980095</v>
      </c>
      <c r="L22" s="16" t="n">
        <v>6327.6</v>
      </c>
      <c r="M22" s="16" t="n">
        <v>6327.6</v>
      </c>
      <c r="N22" s="16" t="n">
        <f aca="false">M22/L22*100</f>
        <v>100</v>
      </c>
      <c r="O22" s="20" t="n">
        <v>52318.8</v>
      </c>
      <c r="P22" s="20" t="n">
        <v>50146.2</v>
      </c>
      <c r="Q22" s="16" t="n">
        <f aca="false">P22/O22*100</f>
        <v>95.847381820684</v>
      </c>
    </row>
    <row r="23" customFormat="false" ht="16.5" hidden="false" customHeight="false" outlineLevel="0" collapsed="false">
      <c r="A23" s="13" t="n">
        <v>9</v>
      </c>
      <c r="B23" s="21" t="s">
        <v>26</v>
      </c>
      <c r="C23" s="22" t="n">
        <v>5448.8</v>
      </c>
      <c r="D23" s="22" t="n">
        <v>5551.8</v>
      </c>
      <c r="E23" s="16" t="n">
        <f aca="false">D23/C23*100</f>
        <v>101.890324475114</v>
      </c>
      <c r="F23" s="18" t="n">
        <v>612.6</v>
      </c>
      <c r="G23" s="18" t="n">
        <v>715.6</v>
      </c>
      <c r="H23" s="16" t="n">
        <f aca="false">G23/F23*100</f>
        <v>116.813581456089</v>
      </c>
      <c r="I23" s="18" t="n">
        <v>4836.2</v>
      </c>
      <c r="J23" s="18" t="n">
        <v>4836.2</v>
      </c>
      <c r="K23" s="16" t="n">
        <f aca="false">J23/I23*100</f>
        <v>100</v>
      </c>
      <c r="L23" s="19" t="n">
        <v>2992.5</v>
      </c>
      <c r="M23" s="19" t="n">
        <v>2992.5</v>
      </c>
      <c r="N23" s="16" t="n">
        <f aca="false">M23/L23*100</f>
        <v>100</v>
      </c>
      <c r="O23" s="23" t="n">
        <v>5886</v>
      </c>
      <c r="P23" s="23" t="n">
        <v>5884.4</v>
      </c>
      <c r="Q23" s="16" t="n">
        <f aca="false">P23/O23*100</f>
        <v>99.9728168535508</v>
      </c>
    </row>
    <row r="24" customFormat="false" ht="16.5" hidden="false" customHeight="false" outlineLevel="0" collapsed="false">
      <c r="A24" s="13" t="n">
        <v>10</v>
      </c>
      <c r="B24" s="21" t="s">
        <v>27</v>
      </c>
      <c r="C24" s="22" t="n">
        <v>10117.2</v>
      </c>
      <c r="D24" s="15" t="n">
        <v>11122.5</v>
      </c>
      <c r="E24" s="16" t="n">
        <f aca="false">D24/C24*100</f>
        <v>109.936543707745</v>
      </c>
      <c r="F24" s="17" t="n">
        <v>5929.5</v>
      </c>
      <c r="G24" s="17" t="n">
        <v>6934.8</v>
      </c>
      <c r="H24" s="16" t="n">
        <f aca="false">G24/F24*100</f>
        <v>116.954211990893</v>
      </c>
      <c r="I24" s="18" t="n">
        <v>4187.7</v>
      </c>
      <c r="J24" s="18" t="n">
        <v>4187.7</v>
      </c>
      <c r="K24" s="16" t="n">
        <f aca="false">J24/I24*100</f>
        <v>100</v>
      </c>
      <c r="L24" s="16" t="n">
        <v>2844.5</v>
      </c>
      <c r="M24" s="16" t="n">
        <v>2844.5</v>
      </c>
      <c r="N24" s="16" t="n">
        <f aca="false">M24/L24*100</f>
        <v>100</v>
      </c>
      <c r="O24" s="20" t="n">
        <v>10117.2</v>
      </c>
      <c r="P24" s="20" t="n">
        <v>10083.5</v>
      </c>
      <c r="Q24" s="16" t="n">
        <f aca="false">P24/O24*100</f>
        <v>99.6669038864508</v>
      </c>
    </row>
    <row r="25" customFormat="false" ht="16.5" hidden="false" customHeight="false" outlineLevel="0" collapsed="false">
      <c r="A25" s="13" t="n">
        <v>11</v>
      </c>
      <c r="B25" s="21" t="s">
        <v>28</v>
      </c>
      <c r="C25" s="22" t="n">
        <v>4516</v>
      </c>
      <c r="D25" s="15" t="n">
        <v>4577.5</v>
      </c>
      <c r="E25" s="16" t="n">
        <f aca="false">D25/C25*100</f>
        <v>101.361824623561</v>
      </c>
      <c r="F25" s="17" t="n">
        <v>998.5</v>
      </c>
      <c r="G25" s="17" t="n">
        <v>1060</v>
      </c>
      <c r="H25" s="16" t="n">
        <f aca="false">G25/F25*100</f>
        <v>106.159238858287</v>
      </c>
      <c r="I25" s="18" t="n">
        <v>3517.5</v>
      </c>
      <c r="J25" s="18" t="n">
        <v>3517.5</v>
      </c>
      <c r="K25" s="16" t="n">
        <f aca="false">J25/I25*100</f>
        <v>100</v>
      </c>
      <c r="L25" s="16" t="n">
        <v>2136.6</v>
      </c>
      <c r="M25" s="16" t="n">
        <v>2136.6</v>
      </c>
      <c r="N25" s="16" t="n">
        <f aca="false">M25/L25*100</f>
        <v>100</v>
      </c>
      <c r="O25" s="23" t="n">
        <v>4766.1</v>
      </c>
      <c r="P25" s="20" t="n">
        <v>4749</v>
      </c>
      <c r="Q25" s="16" t="n">
        <f aca="false">P25/O25*100</f>
        <v>99.6412160886259</v>
      </c>
    </row>
    <row r="26" customFormat="false" ht="16.5" hidden="false" customHeight="false" outlineLevel="0" collapsed="false">
      <c r="A26" s="13" t="n">
        <v>12</v>
      </c>
      <c r="B26" s="21" t="s">
        <v>29</v>
      </c>
      <c r="C26" s="15" t="n">
        <v>9262.3</v>
      </c>
      <c r="D26" s="15" t="n">
        <v>10192.6</v>
      </c>
      <c r="E26" s="16" t="n">
        <f aca="false">D26/C26*100</f>
        <v>110.043941569589</v>
      </c>
      <c r="F26" s="17" t="n">
        <v>4383</v>
      </c>
      <c r="G26" s="17" t="n">
        <v>5313.3</v>
      </c>
      <c r="H26" s="16" t="n">
        <f aca="false">G26/F26*100</f>
        <v>121.225188227242</v>
      </c>
      <c r="I26" s="17" t="n">
        <v>4879.3</v>
      </c>
      <c r="J26" s="17" t="n">
        <v>4879.3</v>
      </c>
      <c r="K26" s="16" t="n">
        <f aca="false">J26/I26*100</f>
        <v>100</v>
      </c>
      <c r="L26" s="16" t="n">
        <v>2485.1</v>
      </c>
      <c r="M26" s="16" t="n">
        <v>2485.1</v>
      </c>
      <c r="N26" s="16" t="n">
        <f aca="false">M26/L26*100</f>
        <v>100</v>
      </c>
      <c r="O26" s="20" t="n">
        <v>10577.3</v>
      </c>
      <c r="P26" s="20" t="n">
        <v>10569.5</v>
      </c>
      <c r="Q26" s="16" t="n">
        <f aca="false">P26/O26*100</f>
        <v>99.9262571733807</v>
      </c>
    </row>
    <row r="27" customFormat="false" ht="16.5" hidden="false" customHeight="false" outlineLevel="0" collapsed="false">
      <c r="A27" s="13" t="n">
        <v>13</v>
      </c>
      <c r="B27" s="21" t="s">
        <v>30</v>
      </c>
      <c r="C27" s="22" t="n">
        <v>4503.6</v>
      </c>
      <c r="D27" s="22" t="n">
        <v>4646.9</v>
      </c>
      <c r="E27" s="16" t="n">
        <f aca="false">D27/C27*100</f>
        <v>103.181898925304</v>
      </c>
      <c r="F27" s="18" t="n">
        <v>2656.3</v>
      </c>
      <c r="G27" s="18" t="n">
        <v>2799.6</v>
      </c>
      <c r="H27" s="16" t="n">
        <f aca="false">G27/F27*100</f>
        <v>105.394721981704</v>
      </c>
      <c r="I27" s="18" t="n">
        <v>1847.3</v>
      </c>
      <c r="J27" s="18" t="n">
        <v>1847.3</v>
      </c>
      <c r="K27" s="16" t="n">
        <f aca="false">J27/I27*100</f>
        <v>100</v>
      </c>
      <c r="L27" s="19" t="n">
        <v>1082.8</v>
      </c>
      <c r="M27" s="19" t="n">
        <v>1082.8</v>
      </c>
      <c r="N27" s="16" t="n">
        <f aca="false">M27/L27*100</f>
        <v>100</v>
      </c>
      <c r="O27" s="23" t="n">
        <v>4564.5</v>
      </c>
      <c r="P27" s="23" t="n">
        <v>4564.1</v>
      </c>
      <c r="Q27" s="16" t="n">
        <f aca="false">P27/O27*100</f>
        <v>99.991236718151</v>
      </c>
    </row>
    <row r="28" customFormat="false" ht="16.5" hidden="false" customHeight="false" outlineLevel="0" collapsed="false">
      <c r="A28" s="13" t="n">
        <v>14</v>
      </c>
      <c r="B28" s="21" t="s">
        <v>31</v>
      </c>
      <c r="C28" s="22" t="n">
        <v>3436.5</v>
      </c>
      <c r="D28" s="15" t="n">
        <v>3569.5</v>
      </c>
      <c r="E28" s="16" t="n">
        <f aca="false">D28/C28*100</f>
        <v>103.870216790339</v>
      </c>
      <c r="F28" s="17" t="n">
        <v>1266.2</v>
      </c>
      <c r="G28" s="17" t="n">
        <v>1399.2</v>
      </c>
      <c r="H28" s="16" t="n">
        <f aca="false">G28/F28*100</f>
        <v>110.503869846786</v>
      </c>
      <c r="I28" s="17" t="n">
        <v>2170.3</v>
      </c>
      <c r="J28" s="17" t="n">
        <v>2170.3</v>
      </c>
      <c r="K28" s="16" t="n">
        <f aca="false">J28/I28*100</f>
        <v>100</v>
      </c>
      <c r="L28" s="16" t="n">
        <v>1784.4</v>
      </c>
      <c r="M28" s="16" t="n">
        <v>1784.4</v>
      </c>
      <c r="N28" s="16" t="n">
        <f aca="false">M28/L28*100</f>
        <v>100</v>
      </c>
      <c r="O28" s="20" t="n">
        <v>3596.8</v>
      </c>
      <c r="P28" s="20" t="n">
        <v>3596.8</v>
      </c>
      <c r="Q28" s="16" t="n">
        <f aca="false">P28/O28*100</f>
        <v>100</v>
      </c>
    </row>
    <row r="29" customFormat="false" ht="16.5" hidden="false" customHeight="false" outlineLevel="0" collapsed="false">
      <c r="A29" s="13" t="n">
        <v>15</v>
      </c>
      <c r="B29" s="21" t="s">
        <v>32</v>
      </c>
      <c r="C29" s="22" t="n">
        <v>3266.7</v>
      </c>
      <c r="D29" s="15" t="n">
        <v>3297.8</v>
      </c>
      <c r="E29" s="16" t="n">
        <f aca="false">D29/C29*100</f>
        <v>100.952031101723</v>
      </c>
      <c r="F29" s="18" t="n">
        <v>428.3</v>
      </c>
      <c r="G29" s="17" t="n">
        <v>459.4</v>
      </c>
      <c r="H29" s="16" t="n">
        <f aca="false">G29/F29*100</f>
        <v>107.26126546813</v>
      </c>
      <c r="I29" s="17" t="n">
        <v>2838.4</v>
      </c>
      <c r="J29" s="17" t="n">
        <v>2838.4</v>
      </c>
      <c r="K29" s="16" t="n">
        <f aca="false">J29/I29*100</f>
        <v>100</v>
      </c>
      <c r="L29" s="16" t="n">
        <v>2499.5</v>
      </c>
      <c r="M29" s="16" t="n">
        <v>2499.5</v>
      </c>
      <c r="N29" s="16" t="n">
        <f aca="false">M29/L29*100</f>
        <v>100</v>
      </c>
      <c r="O29" s="20" t="n">
        <v>3709.3</v>
      </c>
      <c r="P29" s="23" t="n">
        <v>3709.1</v>
      </c>
      <c r="Q29" s="16" t="n">
        <f aca="false">P29/O29*100</f>
        <v>99.9946081470897</v>
      </c>
    </row>
    <row r="30" customFormat="false" ht="16.5" hidden="false" customHeight="false" outlineLevel="0" collapsed="false">
      <c r="A30" s="13" t="n">
        <v>16</v>
      </c>
      <c r="B30" s="21" t="s">
        <v>33</v>
      </c>
      <c r="C30" s="22" t="n">
        <v>9153.7</v>
      </c>
      <c r="D30" s="15" t="n">
        <v>8787</v>
      </c>
      <c r="E30" s="16" t="n">
        <f aca="false">D30/C30*100</f>
        <v>95.9939696516163</v>
      </c>
      <c r="F30" s="17" t="n">
        <v>4174.7</v>
      </c>
      <c r="G30" s="18" t="n">
        <v>3808</v>
      </c>
      <c r="H30" s="16" t="n">
        <f aca="false">G30/F30*100</f>
        <v>91.2161352911587</v>
      </c>
      <c r="I30" s="17" t="n">
        <v>4979</v>
      </c>
      <c r="J30" s="17" t="n">
        <v>4979</v>
      </c>
      <c r="K30" s="16" t="n">
        <f aca="false">J30/I30*100</f>
        <v>100</v>
      </c>
      <c r="L30" s="16" t="n">
        <v>2382.4</v>
      </c>
      <c r="M30" s="16" t="n">
        <v>2382.4</v>
      </c>
      <c r="N30" s="16" t="n">
        <f aca="false">M30/L30*100</f>
        <v>100</v>
      </c>
      <c r="O30" s="20" t="n">
        <v>10533.1</v>
      </c>
      <c r="P30" s="20" t="n">
        <v>10180.2</v>
      </c>
      <c r="Q30" s="16" t="n">
        <f aca="false">P30/O30*100</f>
        <v>96.6496093267889</v>
      </c>
    </row>
    <row r="31" customFormat="false" ht="16.5" hidden="false" customHeight="false" outlineLevel="0" collapsed="false">
      <c r="A31" s="13" t="n">
        <v>17</v>
      </c>
      <c r="B31" s="21" t="s">
        <v>34</v>
      </c>
      <c r="C31" s="22" t="n">
        <v>12822.3</v>
      </c>
      <c r="D31" s="15" t="n">
        <v>12836.6</v>
      </c>
      <c r="E31" s="16" t="n">
        <f aca="false">D31/C31*100</f>
        <v>100.111524453491</v>
      </c>
      <c r="F31" s="17" t="n">
        <v>513.4</v>
      </c>
      <c r="G31" s="17" t="n">
        <v>527.7</v>
      </c>
      <c r="H31" s="16" t="n">
        <f aca="false">G31/F31*100</f>
        <v>102.785352551617</v>
      </c>
      <c r="I31" s="17" t="n">
        <v>12308.9</v>
      </c>
      <c r="J31" s="17" t="n">
        <v>12308.9</v>
      </c>
      <c r="K31" s="16" t="n">
        <f aca="false">J31/I31*100</f>
        <v>100</v>
      </c>
      <c r="L31" s="16" t="n">
        <v>1556.8</v>
      </c>
      <c r="M31" s="16" t="n">
        <v>1556.8</v>
      </c>
      <c r="N31" s="16" t="n">
        <f aca="false">M31/L31*100</f>
        <v>100</v>
      </c>
      <c r="O31" s="20" t="n">
        <v>12974.1</v>
      </c>
      <c r="P31" s="20" t="n">
        <v>12972.4</v>
      </c>
      <c r="Q31" s="16" t="n">
        <f aca="false">P31/O31*100</f>
        <v>99.9868969716589</v>
      </c>
    </row>
    <row r="32" customFormat="false" ht="8.25" hidden="false" customHeight="true" outlineLevel="0" collapsed="false">
      <c r="A32" s="24" t="s">
        <v>35</v>
      </c>
      <c r="B32" s="24"/>
      <c r="C32" s="25" t="n">
        <v>160043.7</v>
      </c>
      <c r="D32" s="25" t="n">
        <v>163284.5</v>
      </c>
      <c r="E32" s="26" t="n">
        <f aca="false">D32/C32*100</f>
        <v>102.024946936368</v>
      </c>
      <c r="F32" s="25" t="n">
        <v>47982.2</v>
      </c>
      <c r="G32" s="25" t="n">
        <v>53381.2</v>
      </c>
      <c r="H32" s="26" t="n">
        <f aca="false">G32/F32*100</f>
        <v>111.252089316455</v>
      </c>
      <c r="I32" s="25" t="n">
        <v>112061.5</v>
      </c>
      <c r="J32" s="25" t="n">
        <v>109903.2</v>
      </c>
      <c r="K32" s="26" t="n">
        <f aca="false">J32/I32*100</f>
        <v>98.0740040067284</v>
      </c>
      <c r="L32" s="25" t="n">
        <v>46979.9</v>
      </c>
      <c r="M32" s="25" t="n">
        <v>46979.9</v>
      </c>
      <c r="N32" s="26" t="n">
        <f aca="false">M32/L32*100</f>
        <v>100</v>
      </c>
      <c r="O32" s="25" t="n">
        <v>171639</v>
      </c>
      <c r="P32" s="25" t="n">
        <v>169030.1</v>
      </c>
      <c r="Q32" s="26" t="n">
        <f aca="false">P32/O32*100</f>
        <v>98.4800074575126</v>
      </c>
    </row>
    <row r="37" customFormat="false" ht="11.25" hidden="false" customHeight="false" outlineLevel="0" collapsed="false">
      <c r="B37" s="27" t="s">
        <v>36</v>
      </c>
      <c r="K37" s="27" t="s">
        <v>37</v>
      </c>
    </row>
  </sheetData>
  <mergeCells count="15">
    <mergeCell ref="A4:Q4"/>
    <mergeCell ref="A5:Q5"/>
    <mergeCell ref="A6:Q6"/>
    <mergeCell ref="A7:Q7"/>
    <mergeCell ref="P8:Q8"/>
    <mergeCell ref="A9:B13"/>
    <mergeCell ref="C9:E12"/>
    <mergeCell ref="F9:N9"/>
    <mergeCell ref="O9:Q12"/>
    <mergeCell ref="F10:H12"/>
    <mergeCell ref="I10:K12"/>
    <mergeCell ref="L10:N10"/>
    <mergeCell ref="L11:N12"/>
    <mergeCell ref="A14:B14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1:47:14Z</dcterms:created>
  <dc:creator>finans6</dc:creator>
  <dc:description/>
  <dc:language>en-US</dc:language>
  <cp:lastModifiedBy>отд. информатизации - Dmitry Zhavoronkin</cp:lastModifiedBy>
  <cp:lastPrinted>2011-01-21T08:50:04Z</cp:lastPrinted>
  <dcterms:modified xsi:type="dcterms:W3CDTF">2011-01-21T10:43:58Z</dcterms:modified>
  <cp:revision>0</cp:revision>
  <dc:subject/>
  <dc:title/>
</cp:coreProperties>
</file>